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2">
  <si>
    <t xml:space="preserve">50684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G81FXVIB_LTAIPEG81FXVIB281217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419</t>
  </si>
  <si>
    <t xml:space="preserve">465428</t>
  </si>
  <si>
    <t xml:space="preserve">465429</t>
  </si>
  <si>
    <t xml:space="preserve">465427</t>
  </si>
  <si>
    <t xml:space="preserve">465420</t>
  </si>
  <si>
    <t xml:space="preserve">465434</t>
  </si>
  <si>
    <t xml:space="preserve">465422</t>
  </si>
  <si>
    <t xml:space="preserve">465421</t>
  </si>
  <si>
    <t xml:space="preserve">465424</t>
  </si>
  <si>
    <t xml:space="preserve">465432</t>
  </si>
  <si>
    <t xml:space="preserve">465425</t>
  </si>
  <si>
    <t xml:space="preserve">465426</t>
  </si>
  <si>
    <t xml:space="preserve">465431</t>
  </si>
  <si>
    <t xml:space="preserve">465430</t>
  </si>
  <si>
    <t xml:space="preserve">4654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fectivo</t>
  </si>
  <si>
    <t xml:space="preserve">Dato no generado</t>
  </si>
  <si>
    <t xml:space="preserve">https://cancerologiagro.gob.mx/images/articulos/transparencia/16/2024/XVI.-B.-OFICIO_RECURSOS_PUBLICOS_ENTREGADOS_A_SINDICATOS.2o.Trim.2024.PDF</t>
  </si>
  <si>
    <t xml:space="preserve">SUBDIRECCION DE RECURSOS HUMANOS</t>
  </si>
  <si>
    <t xml:space="preserve">EL INSTITUTO ESTATAL DE CANCEROLOGIA "DR. ARTURO BELTRAN ORTEGA" NO CUENTA CON SINDICATO POR LO QUE NO ENTREGA RECURSOS PUBLICOS NI DE NINGUN TIPO A SINDICATOS. 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16/2024/XVI.-B.-OFICIO_RECURSOS_PUBLICOS_ENTREGADOS_A_SINDICATOS.2o.Trim.2024.PDF" TargetMode="External"/><Relationship Id="rId2" Type="http://schemas.openxmlformats.org/officeDocument/2006/relationships/hyperlink" Target="https://cancerologiagro.gob.mx/images/articulos/transparencia/16/2024/XVI.-B.-OFICIO_RECURSOS_PUBLICOS_ENTREGADOS_A_SINDICATOS.2o.Trim.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73.29"/>
    <col collapsed="false" customWidth="true" hidden="false" outlineLevel="0" max="10" min="10" style="0" width="73.57"/>
    <col collapsed="false" customWidth="true" hidden="false" outlineLevel="0" max="11" min="11" style="0" width="78.71"/>
    <col collapsed="false" customWidth="true" hidden="false" outlineLevel="0" max="12" min="12" style="0" width="74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60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10" customFormat="true" ht="45" hidden="false" customHeight="false" outlineLevel="0" collapsed="false">
      <c r="A8" s="4" t="n">
        <v>2024</v>
      </c>
      <c r="B8" s="5" t="n">
        <v>45383</v>
      </c>
      <c r="C8" s="5" t="n">
        <v>45473</v>
      </c>
      <c r="D8" s="6" t="s">
        <v>45</v>
      </c>
      <c r="E8" s="6" t="s">
        <v>46</v>
      </c>
      <c r="F8" s="6" t="s">
        <v>46</v>
      </c>
      <c r="G8" s="7" t="n">
        <v>45383</v>
      </c>
      <c r="H8" s="6" t="s">
        <v>46</v>
      </c>
      <c r="I8" s="8" t="s">
        <v>47</v>
      </c>
      <c r="J8" s="8" t="s">
        <v>47</v>
      </c>
      <c r="K8" s="8" t="s">
        <v>47</v>
      </c>
      <c r="L8" s="8" t="s">
        <v>47</v>
      </c>
      <c r="M8" s="4" t="s">
        <v>48</v>
      </c>
      <c r="N8" s="7" t="n">
        <v>45503</v>
      </c>
      <c r="O8" s="9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s://cancerologiagro.gob.mx/images/articulos/transparencia/16/2024/XVI.-B.-OFICIO_RECURSOS_PUBLICOS_ENTREGADOS_A_SINDICATOS.2o.Trim.2024.PDF"/>
    <hyperlink ref="K8" r:id="rId2" display="https://cancerologiagro.gob.mx/images/articulos/transparencia/16/2024/XVI.-B.-OFICIO_RECURSOS_PUBLICOS_ENTREGADOS_A_SINDICATOS.2o.Trim.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9:22:31Z</dcterms:created>
  <dc:creator>Apache POI</dc:creator>
  <dc:description/>
  <dc:language>en-US</dc:language>
  <cp:lastModifiedBy>marcos lopez</cp:lastModifiedBy>
  <dcterms:modified xsi:type="dcterms:W3CDTF">2024-07-22T1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